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URUAP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97754.92</v>
      </c>
      <c r="D9" s="12" t="n">
        <f aca="false">SUM(D10:D16)</f>
        <v>3115110.41</v>
      </c>
      <c r="E9" s="14" t="s">
        <v>12</v>
      </c>
      <c r="F9" s="12" t="n">
        <f aca="false">SUM(F10:F18)</f>
        <v>7907945.82</v>
      </c>
      <c r="G9" s="12" t="n">
        <f aca="false">SUM(G10:G18)</f>
        <v>2815941.9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497754.92</v>
      </c>
      <c r="D11" s="12" t="n">
        <v>3115110.41</v>
      </c>
      <c r="E11" s="16" t="s">
        <v>16</v>
      </c>
      <c r="F11" s="12" t="n">
        <v>391727.58</v>
      </c>
      <c r="G11" s="12" t="n">
        <v>372376.1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71221.77</v>
      </c>
      <c r="G16" s="12" t="n">
        <v>2025472.6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63496.41</v>
      </c>
      <c r="D17" s="12" t="n">
        <f aca="false">SUM(D18:D24)</f>
        <v>10599666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544996.47</v>
      </c>
      <c r="G18" s="12" t="n">
        <v>418093.13</v>
      </c>
    </row>
    <row r="19" customFormat="false" ht="12.75" hidden="false" customHeight="false" outlineLevel="0" collapsed="false">
      <c r="B19" s="15" t="s">
        <v>31</v>
      </c>
      <c r="C19" s="12" t="n">
        <v>10551098.34</v>
      </c>
      <c r="D19" s="12" t="n">
        <v>10551098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2398.07</v>
      </c>
      <c r="D20" s="12" t="n">
        <v>48568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161251.33</v>
      </c>
      <c r="D47" s="12" t="n">
        <f aca="false">D9+D17+D25+D31+D37+D38+D41</f>
        <v>13714777.27</v>
      </c>
      <c r="E47" s="11" t="s">
        <v>86</v>
      </c>
      <c r="F47" s="12" t="n">
        <f aca="false">F9+F19+F23+F26+F27+F31+F38+F42</f>
        <v>7907945.82</v>
      </c>
      <c r="G47" s="12" t="n">
        <f aca="false">G9+G19+G23+G26+G27+G31+G38+G42</f>
        <v>2815941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18839.3</v>
      </c>
      <c r="D52" s="12" t="n">
        <v>17018839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630104.57</v>
      </c>
      <c r="D53" s="12" t="n">
        <v>61086514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63875.35</v>
      </c>
      <c r="D54" s="12" t="n">
        <v>1363875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5865.99</v>
      </c>
      <c r="D55" s="12" t="n">
        <v>-995865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907945.82</v>
      </c>
      <c r="G59" s="12" t="n">
        <f aca="false">G47+G57</f>
        <v>2815941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9016953.23</v>
      </c>
      <c r="D60" s="12" t="n">
        <f aca="false">SUM(D50:D58)</f>
        <v>78473363.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5178204.56</v>
      </c>
      <c r="D62" s="12" t="n">
        <f aca="false">D47+D60</f>
        <v>92188140.5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0874835.86</v>
      </c>
      <c r="G63" s="12" t="n">
        <f aca="false">SUM(G64:G66)</f>
        <v>70874835.8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70874835.86</v>
      </c>
      <c r="G64" s="12" t="n">
        <v>70874835.8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395422.88</v>
      </c>
      <c r="G68" s="12" t="n">
        <f aca="false">SUM(G69:G73)</f>
        <v>18497362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75708.65</v>
      </c>
      <c r="G69" s="12" t="n">
        <v>508610.6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303918.83</v>
      </c>
      <c r="G70" s="12" t="n">
        <v>16179683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615795.4</v>
      </c>
      <c r="G72" s="12" t="n">
        <v>1809068.7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7270258.74</v>
      </c>
      <c r="G79" s="12" t="n">
        <f aca="false">G63+G68+G75</f>
        <v>89372198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5178204.56</v>
      </c>
      <c r="G81" s="12" t="n">
        <f aca="false">G59+G79</f>
        <v>92188140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-FIN</cp:lastModifiedBy>
  <cp:lastPrinted>2016-12-20T19:33:34Z</cp:lastPrinted>
  <dcterms:modified xsi:type="dcterms:W3CDTF">2024-02-28T15:25:16Z</dcterms:modified>
  <cp:revision>0</cp:revision>
  <dc:subject/>
  <dc:title/>
</cp:coreProperties>
</file>